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 </t>
  </si>
  <si>
    <t xml:space="preserve">SUPERFICIE HABITACION</t>
  </si>
  <si>
    <t xml:space="preserve">ANCHO (m)</t>
  </si>
  <si>
    <t xml:space="preserve">LARGO(m)</t>
  </si>
  <si>
    <t xml:space="preserve">ALTO(m)</t>
  </si>
  <si>
    <t xml:space="preserve">TOTAL(m2)</t>
  </si>
  <si>
    <t xml:space="preserve">TOTAL(cm2)</t>
  </si>
  <si>
    <t xml:space="preserve">Dosis ultravioleta</t>
  </si>
  <si>
    <t xml:space="preserve">TUBO UVC</t>
  </si>
  <si>
    <t xml:space="preserve">DOSIS(mJ/cm2)</t>
  </si>
  <si>
    <t xml:space="preserve">Milijulios por centímetro cuadrado.</t>
  </si>
  <si>
    <t xml:space="preserve">POTENCIA(W)</t>
  </si>
  <si>
    <t xml:space="preserve">Tiempo(segundos)</t>
  </si>
  <si>
    <t xml:space="preserve">Tiempo(minutos)</t>
  </si>
  <si>
    <t xml:space="preserve">Potencia real uvc (/3,5) W</t>
  </si>
  <si>
    <t xml:space="preserve">MODELO AÚN MAS CONSERVADOR</t>
  </si>
  <si>
    <t xml:space="preserve">MODELO CONSIDERANDO UNA ESFERA EN LA QUE ESTA INSCRITA UN CUBO DE LA DIMENSIÓN MAY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0" width="15.24"/>
    <col collapsed="false" customWidth="true" hidden="false" outlineLevel="0" max="5" min="5" style="0" width="10.58"/>
  </cols>
  <sheetData>
    <row r="2" s="1" customFormat="true" ht="14.65" hidden="false" customHeight="false" outlineLevel="0" collapsed="false">
      <c r="A2" s="1" t="s">
        <v>0</v>
      </c>
    </row>
    <row r="7" s="1" customFormat="true" ht="12.8" hidden="false" customHeight="false" outlineLevel="0" collapsed="false">
      <c r="A7" s="1" t="s">
        <v>1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</row>
    <row r="8" customFormat="false" ht="14.65" hidden="false" customHeight="false" outlineLevel="0" collapsed="false">
      <c r="B8" s="2" t="n">
        <v>5</v>
      </c>
      <c r="C8" s="2" t="n">
        <v>4</v>
      </c>
      <c r="D8" s="2" t="n">
        <v>3</v>
      </c>
      <c r="E8" s="0" t="n">
        <f aca="false">2*D8*C8+2*B8*D8+2*C8*D8</f>
        <v>78</v>
      </c>
      <c r="F8" s="0" t="n">
        <f aca="false">E8*10000</f>
        <v>780000</v>
      </c>
    </row>
    <row r="9" customFormat="false" ht="12.8" hidden="false" customHeight="false" outlineLevel="0" collapsed="false">
      <c r="A9" s="1" t="s">
        <v>7</v>
      </c>
    </row>
    <row r="10" customFormat="false" ht="14.65" hidden="false" customHeight="false" outlineLevel="0" collapsed="false">
      <c r="A10" s="1" t="s">
        <v>8</v>
      </c>
      <c r="B10" s="1" t="s">
        <v>9</v>
      </c>
      <c r="C10" s="1" t="s">
        <v>10</v>
      </c>
    </row>
    <row r="11" customFormat="false" ht="14.65" hidden="false" customHeight="false" outlineLevel="0" collapsed="false">
      <c r="A11" s="1"/>
      <c r="B11" s="3" t="n">
        <v>16</v>
      </c>
      <c r="C11" s="3" t="n">
        <v>32</v>
      </c>
      <c r="D11" s="3" t="n">
        <v>20</v>
      </c>
      <c r="E11" s="2" t="n">
        <v>16</v>
      </c>
      <c r="F11" s="2" t="n">
        <v>20</v>
      </c>
    </row>
    <row r="12" customFormat="false" ht="14.65" hidden="false" customHeight="false" outlineLevel="0" collapsed="false">
      <c r="A12" s="1" t="s">
        <v>11</v>
      </c>
      <c r="B12" s="2" t="n">
        <v>55</v>
      </c>
      <c r="C12" s="2" t="n">
        <v>55</v>
      </c>
      <c r="D12" s="2" t="n">
        <v>100</v>
      </c>
      <c r="E12" s="2" t="n">
        <v>50</v>
      </c>
      <c r="F12" s="2" t="n">
        <v>100</v>
      </c>
    </row>
    <row r="13" customFormat="false" ht="14.65" hidden="false" customHeight="false" outlineLevel="0" collapsed="false">
      <c r="A13" s="1" t="s">
        <v>12</v>
      </c>
      <c r="B13" s="0" t="n">
        <f aca="false">$F$8*B11*3.5/(B12*1000)</f>
        <v>794.181818181818</v>
      </c>
      <c r="C13" s="0" t="n">
        <f aca="false">$F$8*C11*3.5/(C12*1000)</f>
        <v>1588.36363636364</v>
      </c>
      <c r="D13" s="0" t="n">
        <f aca="false">$F$8*D11*3.5/(D12*1000)</f>
        <v>546</v>
      </c>
      <c r="E13" s="0" t="n">
        <f aca="false">$F$8*E11*3.5/(E12*1000)</f>
        <v>873.6</v>
      </c>
      <c r="F13" s="0" t="n">
        <f aca="false">$F$8*F11*3.5/(F12*1000)</f>
        <v>546</v>
      </c>
    </row>
    <row r="14" customFormat="false" ht="12.8" hidden="false" customHeight="false" outlineLevel="0" collapsed="false">
      <c r="A14" s="1" t="s">
        <v>13</v>
      </c>
      <c r="B14" s="0" t="n">
        <f aca="false">B13/60</f>
        <v>13.2363636363636</v>
      </c>
      <c r="C14" s="0" t="n">
        <f aca="false">C13/60</f>
        <v>26.4727272727273</v>
      </c>
      <c r="D14" s="0" t="n">
        <f aca="false">D13/60</f>
        <v>9.1</v>
      </c>
      <c r="E14" s="0" t="n">
        <f aca="false">E13/60</f>
        <v>14.56</v>
      </c>
      <c r="F14" s="0" t="n">
        <f aca="false">F13/60</f>
        <v>9.1</v>
      </c>
    </row>
    <row r="15" customFormat="false" ht="12.8" hidden="false" customHeight="false" outlineLevel="0" collapsed="false">
      <c r="A15" s="1"/>
    </row>
    <row r="16" customFormat="false" ht="12.8" hidden="false" customHeight="false" outlineLevel="0" collapsed="false">
      <c r="A16" s="1" t="s">
        <v>14</v>
      </c>
      <c r="B16" s="0" t="n">
        <f aca="false">B12/3.5</f>
        <v>15.7142857142857</v>
      </c>
      <c r="C16" s="0" t="n">
        <f aca="false">C12/3.5</f>
        <v>15.7142857142857</v>
      </c>
      <c r="D16" s="0" t="n">
        <f aca="false">D12/3.5</f>
        <v>28.5714285714286</v>
      </c>
      <c r="E16" s="0" t="n">
        <f aca="false">E12/3.5</f>
        <v>14.2857142857143</v>
      </c>
      <c r="F16" s="0" t="n">
        <f aca="false">F12/3.5</f>
        <v>28.5714285714286</v>
      </c>
    </row>
    <row r="19" customFormat="false" ht="14.65" hidden="false" customHeight="false" outlineLevel="0" collapsed="false">
      <c r="A19" s="1" t="s">
        <v>15</v>
      </c>
    </row>
    <row r="20" s="1" customFormat="true" ht="14.65" hidden="false" customHeight="false" outlineLevel="0" collapsed="false">
      <c r="A20" s="1" t="s">
        <v>16</v>
      </c>
    </row>
    <row r="21" customFormat="false" ht="14.65" hidden="false" customHeight="false" outlineLevel="0" collapsed="false">
      <c r="A21" s="1" t="s">
        <v>1</v>
      </c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</row>
    <row r="22" customFormat="false" ht="14.65" hidden="false" customHeight="false" outlineLevel="0" collapsed="false">
      <c r="B22" s="2" t="n">
        <v>5</v>
      </c>
      <c r="C22" s="2" t="n">
        <v>4</v>
      </c>
      <c r="D22" s="2" t="n">
        <v>3</v>
      </c>
      <c r="E22" s="0" t="n">
        <f aca="false">MAX(B22:D22)*MAX(B22:D22)*4*PI()*SQRT(2)/2</f>
        <v>222.144146907918</v>
      </c>
      <c r="F22" s="0" t="n">
        <f aca="false">E22*10000</f>
        <v>2221441.46907918</v>
      </c>
      <c r="H22" s="0" t="s">
        <v>0</v>
      </c>
    </row>
    <row r="23" customFormat="false" ht="14.65" hidden="false" customHeight="false" outlineLevel="0" collapsed="false">
      <c r="A23" s="1" t="s">
        <v>7</v>
      </c>
    </row>
    <row r="24" customFormat="false" ht="14.65" hidden="false" customHeight="false" outlineLevel="0" collapsed="false">
      <c r="A24" s="1" t="s">
        <v>8</v>
      </c>
      <c r="B24" s="1" t="s">
        <v>9</v>
      </c>
      <c r="C24" s="1" t="s">
        <v>10</v>
      </c>
    </row>
    <row r="25" customFormat="false" ht="14.65" hidden="false" customHeight="false" outlineLevel="0" collapsed="false">
      <c r="A25" s="1"/>
      <c r="B25" s="3" t="n">
        <v>16</v>
      </c>
      <c r="C25" s="3" t="n">
        <v>32</v>
      </c>
      <c r="D25" s="3" t="n">
        <v>5</v>
      </c>
      <c r="E25" s="2" t="n">
        <v>16</v>
      </c>
      <c r="F25" s="2" t="n">
        <v>20</v>
      </c>
    </row>
    <row r="26" customFormat="false" ht="14.65" hidden="false" customHeight="false" outlineLevel="0" collapsed="false">
      <c r="A26" s="1" t="s">
        <v>11</v>
      </c>
      <c r="B26" s="2" t="n">
        <v>55</v>
      </c>
      <c r="C26" s="2" t="n">
        <v>55</v>
      </c>
      <c r="D26" s="2" t="n">
        <v>100</v>
      </c>
      <c r="E26" s="2" t="n">
        <v>50</v>
      </c>
      <c r="F26" s="2" t="n">
        <v>100</v>
      </c>
    </row>
    <row r="27" customFormat="false" ht="14.65" hidden="false" customHeight="false" outlineLevel="0" collapsed="false">
      <c r="A27" s="1" t="s">
        <v>12</v>
      </c>
      <c r="B27" s="0" t="n">
        <f aca="false">$F$22*B25*3.5/(B26*1000)</f>
        <v>2261.83131397153</v>
      </c>
      <c r="C27" s="0" t="n">
        <f aca="false">$F$22*C25*3.5/(C26*1000)</f>
        <v>4523.66262794307</v>
      </c>
      <c r="D27" s="0" t="n">
        <f aca="false">$F$22*D25*3.5/(D26*1000)</f>
        <v>388.752257088857</v>
      </c>
      <c r="E27" s="0" t="n">
        <f aca="false">$F$22*E25*3.5/(E26*1000)</f>
        <v>2488.01444536869</v>
      </c>
      <c r="F27" s="0" t="n">
        <f aca="false">$F$22*F25*3.5/(F26*1000)</f>
        <v>1555.00902835543</v>
      </c>
    </row>
    <row r="28" customFormat="false" ht="14.65" hidden="false" customHeight="false" outlineLevel="0" collapsed="false">
      <c r="A28" s="1" t="s">
        <v>13</v>
      </c>
      <c r="B28" s="0" t="n">
        <f aca="false">B27/60</f>
        <v>37.6971885661922</v>
      </c>
      <c r="C28" s="0" t="n">
        <f aca="false">C27/60</f>
        <v>75.3943771323844</v>
      </c>
      <c r="D28" s="0" t="n">
        <f aca="false">D27/60</f>
        <v>6.47920428481428</v>
      </c>
      <c r="E28" s="0" t="n">
        <f aca="false">E27/60</f>
        <v>41.4669074228114</v>
      </c>
      <c r="F28" s="0" t="n">
        <f aca="false">F27/60</f>
        <v>25.9168171392571</v>
      </c>
    </row>
    <row r="29" customFormat="false" ht="14.65" hidden="false" customHeight="false" outlineLevel="0" collapsed="false">
      <c r="A29" s="1"/>
    </row>
    <row r="30" customFormat="false" ht="14.65" hidden="false" customHeight="false" outlineLevel="0" collapsed="false">
      <c r="A30" s="1" t="s">
        <v>14</v>
      </c>
      <c r="B30" s="0" t="n">
        <f aca="false">B26/3.5</f>
        <v>15.7142857142857</v>
      </c>
      <c r="C30" s="0" t="n">
        <f aca="false">C26/3.5</f>
        <v>15.7142857142857</v>
      </c>
      <c r="D30" s="0" t="n">
        <f aca="false">D26/3.5</f>
        <v>28.5714285714286</v>
      </c>
      <c r="E30" s="0" t="n">
        <f aca="false">E26/3.5</f>
        <v>14.2857142857143</v>
      </c>
      <c r="F30" s="0" t="n">
        <f aca="false">F26/3.5</f>
        <v>28.571428571428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9:20:52Z</dcterms:created>
  <dc:creator>usu </dc:creator>
  <dc:description/>
  <dc:language>en-US</dc:language>
  <cp:lastModifiedBy>usu </cp:lastModifiedBy>
  <dcterms:modified xsi:type="dcterms:W3CDTF">2020-09-03T00:39:50Z</dcterms:modified>
  <cp:revision>33</cp:revision>
  <dc:subject/>
  <dc:title/>
</cp:coreProperties>
</file>